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м-ли" sheetId="1" state="visible" r:id="rId2"/>
  </sheets>
  <definedNames>
    <definedName function="false" hidden="false" localSheetId="0" name="_xlnm.Print_Area" vbProcedure="false">'стр.м-ли'!$B$1:$E$29</definedName>
    <definedName function="false" hidden="false" localSheetId="0" name="_xlnm.Print_Titles" vbProcedure="false">'стр.м-л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r>
      <rPr>
        <b val="true"/>
        <sz val="12"/>
        <color rgb="FF000000"/>
        <rFont val="Times New Roman"/>
        <family val="1"/>
        <charset val="204"/>
      </rPr>
  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вършване на превоз на пътници и багаж с обществен транспорт без разписание в страната и чужбина за нуждите на Русенски университет "Ангел Кънчев" и неговите поделения - филиал Разград и филиал Силистра, както и по изпълнение на национални и международни проекти, финансирани със средства получени от Европейския съюз, други държави и неправителствени организации от чужбина.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ОТ  „ГЕОКОМЕРС” ООД – Русе по Договор № 95В00-43/10.04.2014 г за периода от 10.04.2014 г. до 09.04.2016 г.</t>
    </r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1590/15.04.2014</t>
  </si>
  <si>
    <t xml:space="preserve">2</t>
  </si>
  <si>
    <t xml:space="preserve">1591/15.04.2014</t>
  </si>
  <si>
    <t xml:space="preserve">3</t>
  </si>
  <si>
    <t xml:space="preserve">1595/24.04.2014</t>
  </si>
  <si>
    <t xml:space="preserve">4</t>
  </si>
  <si>
    <t xml:space="preserve">1596/28.04.2014</t>
  </si>
  <si>
    <t xml:space="preserve">5</t>
  </si>
  <si>
    <t xml:space="preserve">1597/28.04.2014</t>
  </si>
  <si>
    <t xml:space="preserve">6</t>
  </si>
  <si>
    <t xml:space="preserve">1598/29.04.2014</t>
  </si>
  <si>
    <t xml:space="preserve">7</t>
  </si>
  <si>
    <t xml:space="preserve">1607/07.05.2014</t>
  </si>
  <si>
    <t xml:space="preserve">8</t>
  </si>
  <si>
    <t xml:space="preserve">1608/07.05.2014</t>
  </si>
  <si>
    <t xml:space="preserve">9</t>
  </si>
  <si>
    <t xml:space="preserve">1614/14.05.2014</t>
  </si>
  <si>
    <t xml:space="preserve">10</t>
  </si>
  <si>
    <t xml:space="preserve">1618/15.05.2014</t>
  </si>
  <si>
    <t xml:space="preserve">11</t>
  </si>
  <si>
    <t xml:space="preserve">1628/19.05.2014</t>
  </si>
  <si>
    <t xml:space="preserve">12</t>
  </si>
  <si>
    <t xml:space="preserve">1629/20.05.2014</t>
  </si>
  <si>
    <t xml:space="preserve">13</t>
  </si>
  <si>
    <t xml:space="preserve">1633/22.05.2014</t>
  </si>
  <si>
    <t xml:space="preserve">Еразъм</t>
  </si>
  <si>
    <t xml:space="preserve">14</t>
  </si>
  <si>
    <t xml:space="preserve">1634/22.05.2014</t>
  </si>
  <si>
    <t xml:space="preserve">15</t>
  </si>
  <si>
    <t xml:space="preserve">1649/06.06.2014</t>
  </si>
  <si>
    <t xml:space="preserve">16</t>
  </si>
  <si>
    <t xml:space="preserve">1667/23.06.2014</t>
  </si>
  <si>
    <t xml:space="preserve">17</t>
  </si>
  <si>
    <t xml:space="preserve">1688/07.07.2014</t>
  </si>
  <si>
    <t xml:space="preserve">18</t>
  </si>
  <si>
    <t xml:space="preserve">1699/18.07.2014</t>
  </si>
  <si>
    <t xml:space="preserve">19</t>
  </si>
  <si>
    <t xml:space="preserve">1748/03.09.2014</t>
  </si>
  <si>
    <t xml:space="preserve">20</t>
  </si>
  <si>
    <t xml:space="preserve">1770/23.09.2014</t>
  </si>
  <si>
    <t xml:space="preserve">Проект JMEE TEMPUS</t>
  </si>
  <si>
    <t xml:space="preserve">21</t>
  </si>
  <si>
    <t xml:space="preserve">1772/29.09.2014</t>
  </si>
  <si>
    <t xml:space="preserve">Проект </t>
  </si>
  <si>
    <t xml:space="preserve">22</t>
  </si>
  <si>
    <t xml:space="preserve">1797/07.10.2014</t>
  </si>
  <si>
    <t xml:space="preserve">23</t>
  </si>
  <si>
    <t xml:space="preserve">1831/14.11.2014</t>
  </si>
  <si>
    <t xml:space="preserve">24</t>
  </si>
  <si>
    <t xml:space="preserve">1837/27.11.2014</t>
  </si>
  <si>
    <t xml:space="preserve">25</t>
  </si>
  <si>
    <t xml:space="preserve">1854/08.12.2014</t>
  </si>
  <si>
    <t xml:space="preserve">26</t>
  </si>
  <si>
    <t xml:space="preserve">1855/08.12.2014</t>
  </si>
  <si>
    <t xml:space="preserve">27</t>
  </si>
  <si>
    <t xml:space="preserve">1826/11.12.2014</t>
  </si>
  <si>
    <t xml:space="preserve">28</t>
  </si>
  <si>
    <t xml:space="preserve">1921/05.03.2015</t>
  </si>
  <si>
    <t xml:space="preserve">29</t>
  </si>
  <si>
    <t xml:space="preserve">1936/24.03.2015</t>
  </si>
  <si>
    <t xml:space="preserve">30</t>
  </si>
  <si>
    <t xml:space="preserve">1938/24.03.2015</t>
  </si>
  <si>
    <t xml:space="preserve">31</t>
  </si>
  <si>
    <t xml:space="preserve">1937/24.03.2015</t>
  </si>
  <si>
    <t xml:space="preserve">32</t>
  </si>
  <si>
    <t xml:space="preserve">1944/30.03.2015</t>
  </si>
  <si>
    <t xml:space="preserve">33</t>
  </si>
  <si>
    <t xml:space="preserve">1943/30.03.2015</t>
  </si>
  <si>
    <t xml:space="preserve">34</t>
  </si>
  <si>
    <t xml:space="preserve">1942/30.03.2015</t>
  </si>
  <si>
    <t xml:space="preserve">35</t>
  </si>
  <si>
    <t xml:space="preserve">1955/31.03.2015</t>
  </si>
  <si>
    <t xml:space="preserve">36</t>
  </si>
  <si>
    <t xml:space="preserve">1948/31.03.2015</t>
  </si>
  <si>
    <t xml:space="preserve">37</t>
  </si>
  <si>
    <t xml:space="preserve">1961/03.04.2015</t>
  </si>
  <si>
    <t xml:space="preserve">38</t>
  </si>
  <si>
    <t xml:space="preserve">1974/16.04.2015</t>
  </si>
  <si>
    <t xml:space="preserve">39</t>
  </si>
  <si>
    <t xml:space="preserve">1975/17.04.2015</t>
  </si>
  <si>
    <t xml:space="preserve">40</t>
  </si>
  <si>
    <t xml:space="preserve">1978/21.04.2015</t>
  </si>
  <si>
    <t xml:space="preserve">41</t>
  </si>
  <si>
    <t xml:space="preserve">1979/23.04.2015</t>
  </si>
  <si>
    <t xml:space="preserve">42</t>
  </si>
  <si>
    <t xml:space="preserve">1982/28.04.2015</t>
  </si>
  <si>
    <t xml:space="preserve">43</t>
  </si>
  <si>
    <t xml:space="preserve">1996/07.05.2015</t>
  </si>
  <si>
    <t xml:space="preserve">44</t>
  </si>
  <si>
    <t xml:space="preserve">2000/11.05.2015</t>
  </si>
  <si>
    <t xml:space="preserve">45</t>
  </si>
  <si>
    <t xml:space="preserve">2013/18.05.2015</t>
  </si>
  <si>
    <t xml:space="preserve">46</t>
  </si>
  <si>
    <t xml:space="preserve">2014/18.05.2015</t>
  </si>
  <si>
    <t xml:space="preserve">47</t>
  </si>
  <si>
    <t xml:space="preserve">2004/13.05.2015</t>
  </si>
  <si>
    <t xml:space="preserve">48</t>
  </si>
  <si>
    <t xml:space="preserve">2012/18.05.2015</t>
  </si>
  <si>
    <t xml:space="preserve">49</t>
  </si>
  <si>
    <t xml:space="preserve">2016/20.05.2015</t>
  </si>
  <si>
    <t xml:space="preserve">50</t>
  </si>
  <si>
    <t xml:space="preserve">2022/26.05.2015</t>
  </si>
  <si>
    <t xml:space="preserve">51</t>
  </si>
  <si>
    <t xml:space="preserve">2021/27.05.2015</t>
  </si>
  <si>
    <t xml:space="preserve">52</t>
  </si>
  <si>
    <t xml:space="preserve">2036/01.06.2015</t>
  </si>
  <si>
    <t xml:space="preserve">53</t>
  </si>
  <si>
    <t xml:space="preserve">2035/02.06.2015</t>
  </si>
  <si>
    <t xml:space="preserve">54</t>
  </si>
  <si>
    <t xml:space="preserve">2050/12.06.2015</t>
  </si>
  <si>
    <t xml:space="preserve">55</t>
  </si>
  <si>
    <t xml:space="preserve">2063/24.06.2015</t>
  </si>
  <si>
    <t xml:space="preserve">56</t>
  </si>
  <si>
    <t xml:space="preserve">2092/13.07.2015</t>
  </si>
  <si>
    <t xml:space="preserve">57</t>
  </si>
  <si>
    <t xml:space="preserve">2161/29.09.2015</t>
  </si>
  <si>
    <t xml:space="preserve">58</t>
  </si>
  <si>
    <t xml:space="preserve">2206/09.11.2015</t>
  </si>
  <si>
    <t xml:space="preserve">59</t>
  </si>
  <si>
    <t xml:space="preserve">2213/20.11.2015</t>
  </si>
  <si>
    <t xml:space="preserve">60</t>
  </si>
  <si>
    <t xml:space="preserve">2214/20.11.2015</t>
  </si>
  <si>
    <t xml:space="preserve">61</t>
  </si>
  <si>
    <t xml:space="preserve">2217/25.11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31.28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50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s="9" customFormat="true" ht="15.75" hidden="false" customHeight="false" outlineLevel="0" collapsed="false">
      <c r="B5" s="10" t="s">
        <v>7</v>
      </c>
      <c r="C5" s="11" t="s">
        <v>8</v>
      </c>
      <c r="D5" s="12" t="n">
        <f aca="false">E5/1.2</f>
        <v>114</v>
      </c>
      <c r="E5" s="13" t="n">
        <v>136.8</v>
      </c>
      <c r="F5" s="14"/>
    </row>
    <row r="6" s="9" customFormat="true" ht="15.75" hidden="false" customHeight="false" outlineLevel="0" collapsed="false">
      <c r="B6" s="10" t="s">
        <v>9</v>
      </c>
      <c r="C6" s="15" t="s">
        <v>10</v>
      </c>
      <c r="D6" s="12" t="n">
        <f aca="false">E6/1.2</f>
        <v>238.641666666667</v>
      </c>
      <c r="E6" s="13" t="n">
        <v>286.37</v>
      </c>
      <c r="F6" s="16"/>
    </row>
    <row r="7" s="9" customFormat="true" ht="15.75" hidden="false" customHeight="false" outlineLevel="0" collapsed="false">
      <c r="B7" s="10" t="s">
        <v>11</v>
      </c>
      <c r="C7" s="15" t="s">
        <v>12</v>
      </c>
      <c r="D7" s="12" t="n">
        <f aca="false">E7/1.2</f>
        <v>484.883333333333</v>
      </c>
      <c r="E7" s="13" t="n">
        <v>581.86</v>
      </c>
      <c r="F7" s="16"/>
    </row>
    <row r="8" s="9" customFormat="true" ht="15.75" hidden="false" customHeight="false" outlineLevel="0" collapsed="false">
      <c r="B8" s="10" t="s">
        <v>13</v>
      </c>
      <c r="C8" s="17" t="s">
        <v>14</v>
      </c>
      <c r="D8" s="12" t="n">
        <f aca="false">E8/1.2</f>
        <v>621.6</v>
      </c>
      <c r="E8" s="13" t="n">
        <v>745.92</v>
      </c>
      <c r="F8" s="18"/>
    </row>
    <row r="9" s="9" customFormat="true" ht="15.75" hidden="false" customHeight="false" outlineLevel="0" collapsed="false">
      <c r="B9" s="10" t="s">
        <v>15</v>
      </c>
      <c r="C9" s="17" t="s">
        <v>16</v>
      </c>
      <c r="D9" s="12" t="n">
        <f aca="false">E9/1.2</f>
        <v>347.316666666667</v>
      </c>
      <c r="E9" s="13" t="n">
        <v>416.78</v>
      </c>
      <c r="F9" s="18"/>
    </row>
    <row r="10" s="9" customFormat="true" ht="15.75" hidden="false" customHeight="false" outlineLevel="0" collapsed="false">
      <c r="B10" s="10" t="s">
        <v>17</v>
      </c>
      <c r="C10" s="17" t="s">
        <v>18</v>
      </c>
      <c r="D10" s="12" t="n">
        <f aca="false">E10/1.2</f>
        <v>744.8</v>
      </c>
      <c r="E10" s="13" t="n">
        <v>893.76</v>
      </c>
      <c r="F10" s="18"/>
    </row>
    <row r="11" s="9" customFormat="true" ht="15.75" hidden="false" customHeight="false" outlineLevel="0" collapsed="false">
      <c r="B11" s="10" t="s">
        <v>19</v>
      </c>
      <c r="C11" s="17" t="s">
        <v>20</v>
      </c>
      <c r="D11" s="12" t="n">
        <f aca="false">E11/1.2</f>
        <v>418</v>
      </c>
      <c r="E11" s="13" t="n">
        <v>501.6</v>
      </c>
      <c r="F11" s="18"/>
    </row>
    <row r="12" s="9" customFormat="true" ht="15.75" hidden="false" customHeight="false" outlineLevel="0" collapsed="false">
      <c r="B12" s="10" t="s">
        <v>21</v>
      </c>
      <c r="C12" s="17" t="s">
        <v>22</v>
      </c>
      <c r="D12" s="12" t="n">
        <f aca="false">E12/1.2</f>
        <v>442.316666666667</v>
      </c>
      <c r="E12" s="13" t="n">
        <v>530.78</v>
      </c>
      <c r="F12" s="18"/>
    </row>
    <row r="13" s="9" customFormat="true" ht="15.75" hidden="false" customHeight="false" outlineLevel="0" collapsed="false">
      <c r="B13" s="10" t="s">
        <v>23</v>
      </c>
      <c r="C13" s="17" t="s">
        <v>24</v>
      </c>
      <c r="D13" s="12" t="n">
        <f aca="false">E13/1.2</f>
        <v>125.4</v>
      </c>
      <c r="E13" s="13" t="n">
        <v>150.48</v>
      </c>
      <c r="F13" s="18"/>
    </row>
    <row r="14" s="9" customFormat="true" ht="15.75" hidden="false" customHeight="false" outlineLevel="0" collapsed="false">
      <c r="B14" s="10" t="s">
        <v>25</v>
      </c>
      <c r="C14" s="17" t="s">
        <v>26</v>
      </c>
      <c r="D14" s="12" t="n">
        <f aca="false">E14/1.2</f>
        <v>470.4</v>
      </c>
      <c r="E14" s="13" t="n">
        <v>564.48</v>
      </c>
      <c r="F14" s="18"/>
    </row>
    <row r="15" s="9" customFormat="true" ht="15.75" hidden="false" customHeight="false" outlineLevel="0" collapsed="false">
      <c r="B15" s="10" t="s">
        <v>27</v>
      </c>
      <c r="C15" s="17" t="s">
        <v>28</v>
      </c>
      <c r="D15" s="12" t="n">
        <f aca="false">E15/1.2</f>
        <v>627.2</v>
      </c>
      <c r="E15" s="13" t="n">
        <v>752.64</v>
      </c>
      <c r="F15" s="18"/>
    </row>
    <row r="16" s="9" customFormat="true" ht="15.75" hidden="false" customHeight="false" outlineLevel="0" collapsed="false">
      <c r="B16" s="10" t="s">
        <v>29</v>
      </c>
      <c r="C16" s="17" t="s">
        <v>30</v>
      </c>
      <c r="D16" s="12" t="n">
        <f aca="false">E16/1.2</f>
        <v>2084.68333333333</v>
      </c>
      <c r="E16" s="13" t="n">
        <v>2501.62</v>
      </c>
      <c r="F16" s="18"/>
    </row>
    <row r="17" s="9" customFormat="true" ht="15.75" hidden="false" customHeight="false" outlineLevel="0" collapsed="false">
      <c r="B17" s="10" t="s">
        <v>31</v>
      </c>
      <c r="C17" s="17" t="s">
        <v>32</v>
      </c>
      <c r="D17" s="12" t="n">
        <f aca="false">E17/1.2</f>
        <v>41.0416666666667</v>
      </c>
      <c r="E17" s="13" t="n">
        <v>49.25</v>
      </c>
      <c r="F17" s="18" t="s">
        <v>33</v>
      </c>
    </row>
    <row r="18" s="9" customFormat="true" ht="15.75" hidden="false" customHeight="false" outlineLevel="0" collapsed="false">
      <c r="B18" s="10" t="s">
        <v>34</v>
      </c>
      <c r="C18" s="17" t="s">
        <v>35</v>
      </c>
      <c r="D18" s="12" t="n">
        <f aca="false">E18/1.2</f>
        <v>261.8</v>
      </c>
      <c r="E18" s="13" t="n">
        <v>314.16</v>
      </c>
      <c r="F18" s="18" t="s">
        <v>33</v>
      </c>
    </row>
    <row r="19" s="9" customFormat="true" ht="15.75" hidden="false" customHeight="false" outlineLevel="0" collapsed="false">
      <c r="B19" s="10" t="s">
        <v>36</v>
      </c>
      <c r="C19" s="17" t="s">
        <v>37</v>
      </c>
      <c r="D19" s="12" t="n">
        <f aca="false">E19/1.2</f>
        <v>680.4</v>
      </c>
      <c r="E19" s="13" t="n">
        <v>816.48</v>
      </c>
      <c r="F19" s="18"/>
    </row>
    <row r="20" s="9" customFormat="true" ht="15.75" hidden="false" customHeight="false" outlineLevel="0" collapsed="false">
      <c r="B20" s="10" t="s">
        <v>38</v>
      </c>
      <c r="C20" s="17" t="s">
        <v>39</v>
      </c>
      <c r="D20" s="12" t="n">
        <f aca="false">E20/1.2</f>
        <v>159.6</v>
      </c>
      <c r="E20" s="13" t="n">
        <v>191.52</v>
      </c>
      <c r="F20" s="19"/>
    </row>
    <row r="21" s="9" customFormat="true" ht="15.75" hidden="false" customHeight="false" outlineLevel="0" collapsed="false">
      <c r="B21" s="10" t="s">
        <v>40</v>
      </c>
      <c r="C21" s="17" t="s">
        <v>41</v>
      </c>
      <c r="D21" s="12" t="n">
        <f aca="false">E21/1.2</f>
        <v>833.333333333333</v>
      </c>
      <c r="E21" s="13" t="n">
        <v>1000</v>
      </c>
      <c r="F21" s="18"/>
    </row>
    <row r="22" s="9" customFormat="true" ht="15.75" hidden="false" customHeight="false" outlineLevel="0" collapsed="false">
      <c r="B22" s="10" t="s">
        <v>42</v>
      </c>
      <c r="C22" s="17" t="s">
        <v>43</v>
      </c>
      <c r="D22" s="12" t="n">
        <f aca="false">E22/1.2</f>
        <v>1289.06666666667</v>
      </c>
      <c r="E22" s="13" t="n">
        <v>1546.88</v>
      </c>
      <c r="F22" s="18"/>
    </row>
    <row r="23" s="9" customFormat="true" ht="15.75" hidden="false" customHeight="false" outlineLevel="0" collapsed="false">
      <c r="B23" s="10" t="s">
        <v>44</v>
      </c>
      <c r="C23" s="17" t="s">
        <v>45</v>
      </c>
      <c r="D23" s="12" t="n">
        <f aca="false">E23/1.2</f>
        <v>729.4</v>
      </c>
      <c r="E23" s="13" t="n">
        <v>875.28</v>
      </c>
      <c r="F23" s="18"/>
    </row>
    <row r="24" s="9" customFormat="true" ht="15.75" hidden="false" customHeight="false" outlineLevel="0" collapsed="false">
      <c r="B24" s="10" t="s">
        <v>46</v>
      </c>
      <c r="C24" s="17" t="s">
        <v>47</v>
      </c>
      <c r="D24" s="12" t="n">
        <f aca="false">E24/1.2</f>
        <v>174.8</v>
      </c>
      <c r="E24" s="13" t="n">
        <v>209.76</v>
      </c>
      <c r="F24" s="18" t="s">
        <v>48</v>
      </c>
    </row>
    <row r="25" s="9" customFormat="true" ht="15.75" hidden="false" customHeight="false" outlineLevel="0" collapsed="false">
      <c r="B25" s="10" t="s">
        <v>49</v>
      </c>
      <c r="C25" s="17" t="s">
        <v>50</v>
      </c>
      <c r="D25" s="12" t="n">
        <f aca="false">E25/1.2</f>
        <v>214.2</v>
      </c>
      <c r="E25" s="13" t="n">
        <v>257.04</v>
      </c>
      <c r="F25" s="18" t="s">
        <v>51</v>
      </c>
    </row>
    <row r="26" s="9" customFormat="true" ht="15.75" hidden="false" customHeight="false" outlineLevel="0" collapsed="false">
      <c r="B26" s="10" t="s">
        <v>52</v>
      </c>
      <c r="C26" s="20" t="s">
        <v>53</v>
      </c>
      <c r="D26" s="21" t="n">
        <f aca="false">E26/1.2</f>
        <v>71.4</v>
      </c>
      <c r="E26" s="22" t="n">
        <v>85.68</v>
      </c>
      <c r="F26" s="18"/>
    </row>
    <row r="27" s="9" customFormat="true" ht="15.75" hidden="false" customHeight="false" outlineLevel="0" collapsed="false">
      <c r="B27" s="10" t="s">
        <v>54</v>
      </c>
      <c r="C27" s="17" t="s">
        <v>55</v>
      </c>
      <c r="D27" s="23" t="n">
        <f aca="false">E27/1.2</f>
        <v>182.4</v>
      </c>
      <c r="E27" s="24" t="n">
        <v>218.88</v>
      </c>
      <c r="F27" s="18"/>
    </row>
    <row r="28" s="9" customFormat="true" ht="15.75" hidden="false" customHeight="false" outlineLevel="0" collapsed="false">
      <c r="B28" s="10" t="s">
        <v>56</v>
      </c>
      <c r="C28" s="17" t="s">
        <v>57</v>
      </c>
      <c r="D28" s="23" t="n">
        <f aca="false">E28/1.2</f>
        <v>304</v>
      </c>
      <c r="E28" s="24" t="n">
        <v>364.8</v>
      </c>
      <c r="F28" s="18"/>
    </row>
    <row r="29" s="9" customFormat="true" ht="15.75" hidden="false" customHeight="false" outlineLevel="0" collapsed="false">
      <c r="B29" s="10" t="s">
        <v>58</v>
      </c>
      <c r="C29" s="17" t="s">
        <v>59</v>
      </c>
      <c r="D29" s="23" t="n">
        <f aca="false">E29/1.2</f>
        <v>319.2</v>
      </c>
      <c r="E29" s="24" t="n">
        <v>383.04</v>
      </c>
      <c r="F29" s="18"/>
    </row>
    <row r="30" s="9" customFormat="true" ht="15.75" hidden="false" customHeight="false" outlineLevel="0" collapsed="false">
      <c r="B30" s="10" t="s">
        <v>60</v>
      </c>
      <c r="C30" s="17" t="s">
        <v>61</v>
      </c>
      <c r="D30" s="23" t="n">
        <f aca="false">E30/1.2</f>
        <v>319.2</v>
      </c>
      <c r="E30" s="24" t="n">
        <v>383.04</v>
      </c>
      <c r="F30" s="18"/>
    </row>
    <row r="31" s="9" customFormat="true" ht="15.75" hidden="false" customHeight="false" outlineLevel="0" collapsed="false">
      <c r="B31" s="10" t="s">
        <v>62</v>
      </c>
      <c r="C31" s="17" t="s">
        <v>63</v>
      </c>
      <c r="D31" s="23" t="n">
        <f aca="false">E31/1.2</f>
        <v>386.083333333333</v>
      </c>
      <c r="E31" s="24" t="n">
        <v>463.3</v>
      </c>
      <c r="F31" s="18"/>
    </row>
    <row r="32" s="9" customFormat="true" ht="15.75" hidden="false" customHeight="false" outlineLevel="0" collapsed="false">
      <c r="B32" s="10" t="s">
        <v>64</v>
      </c>
      <c r="C32" s="17" t="s">
        <v>65</v>
      </c>
      <c r="D32" s="23" t="n">
        <f aca="false">E32/1.2</f>
        <v>504</v>
      </c>
      <c r="E32" s="24" t="n">
        <v>604.8</v>
      </c>
      <c r="F32" s="18"/>
    </row>
    <row r="33" s="9" customFormat="true" ht="15.75" hidden="false" customHeight="false" outlineLevel="0" collapsed="false">
      <c r="B33" s="10" t="s">
        <v>66</v>
      </c>
      <c r="C33" s="17" t="s">
        <v>67</v>
      </c>
      <c r="D33" s="23" t="n">
        <f aca="false">E33/1.2</f>
        <v>959</v>
      </c>
      <c r="E33" s="24" t="n">
        <v>1150.8</v>
      </c>
      <c r="F33" s="18"/>
    </row>
    <row r="34" s="9" customFormat="true" ht="15.75" hidden="false" customHeight="false" outlineLevel="0" collapsed="false">
      <c r="B34" s="10" t="s">
        <v>68</v>
      </c>
      <c r="C34" s="17" t="s">
        <v>69</v>
      </c>
      <c r="D34" s="23" t="n">
        <f aca="false">E34/1.2</f>
        <v>697.2</v>
      </c>
      <c r="E34" s="24" t="n">
        <v>836.64</v>
      </c>
      <c r="F34" s="18"/>
    </row>
    <row r="35" s="9" customFormat="true" ht="15.75" hidden="false" customHeight="false" outlineLevel="0" collapsed="false">
      <c r="B35" s="10" t="s">
        <v>70</v>
      </c>
      <c r="C35" s="17" t="s">
        <v>71</v>
      </c>
      <c r="D35" s="23" t="n">
        <f aca="false">E35/1.2</f>
        <v>1044.4</v>
      </c>
      <c r="E35" s="24" t="n">
        <v>1253.28</v>
      </c>
      <c r="F35" s="18"/>
    </row>
    <row r="36" s="9" customFormat="true" ht="15.75" hidden="false" customHeight="false" outlineLevel="0" collapsed="false">
      <c r="B36" s="10" t="s">
        <v>72</v>
      </c>
      <c r="C36" s="17" t="s">
        <v>73</v>
      </c>
      <c r="D36" s="23" t="n">
        <f aca="false">E36/1.2</f>
        <v>52.4416666666667</v>
      </c>
      <c r="E36" s="24" t="n">
        <v>62.93</v>
      </c>
      <c r="F36" s="18"/>
    </row>
    <row r="37" s="9" customFormat="true" ht="15.75" hidden="false" customHeight="false" outlineLevel="0" collapsed="false">
      <c r="B37" s="10" t="s">
        <v>74</v>
      </c>
      <c r="C37" s="17" t="s">
        <v>75</v>
      </c>
      <c r="D37" s="23" t="n">
        <f aca="false">E37/1.2</f>
        <v>212.041666666667</v>
      </c>
      <c r="E37" s="24" t="n">
        <v>254.45</v>
      </c>
      <c r="F37" s="18"/>
    </row>
    <row r="38" s="9" customFormat="true" ht="15.75" hidden="false" customHeight="false" outlineLevel="0" collapsed="false">
      <c r="B38" s="10" t="s">
        <v>76</v>
      </c>
      <c r="C38" s="17" t="s">
        <v>77</v>
      </c>
      <c r="D38" s="23" t="n">
        <f aca="false">E38/1.2</f>
        <v>336</v>
      </c>
      <c r="E38" s="24" t="n">
        <v>403.2</v>
      </c>
      <c r="F38" s="18"/>
    </row>
    <row r="39" s="9" customFormat="true" ht="15.75" hidden="false" customHeight="false" outlineLevel="0" collapsed="false">
      <c r="B39" s="10" t="s">
        <v>78</v>
      </c>
      <c r="C39" s="17" t="s">
        <v>79</v>
      </c>
      <c r="D39" s="23" t="n">
        <f aca="false">E39/1.2</f>
        <v>826</v>
      </c>
      <c r="E39" s="24" t="n">
        <v>991.2</v>
      </c>
      <c r="F39" s="18"/>
    </row>
    <row r="40" s="9" customFormat="true" ht="15.75" hidden="false" customHeight="false" outlineLevel="0" collapsed="false">
      <c r="B40" s="10" t="s">
        <v>80</v>
      </c>
      <c r="C40" s="17" t="s">
        <v>81</v>
      </c>
      <c r="D40" s="23" t="n">
        <f aca="false">E40/1.2</f>
        <v>554.4</v>
      </c>
      <c r="E40" s="24" t="n">
        <v>665.28</v>
      </c>
      <c r="F40" s="18"/>
    </row>
    <row r="41" s="9" customFormat="true" ht="15.75" hidden="false" customHeight="false" outlineLevel="0" collapsed="false">
      <c r="B41" s="10" t="s">
        <v>82</v>
      </c>
      <c r="C41" s="17" t="s">
        <v>83</v>
      </c>
      <c r="D41" s="23" t="n">
        <f aca="false">E41/1.2</f>
        <v>700</v>
      </c>
      <c r="E41" s="24" t="n">
        <v>840</v>
      </c>
      <c r="F41" s="18"/>
    </row>
    <row r="42" s="9" customFormat="true" ht="15.75" hidden="false" customHeight="false" outlineLevel="0" collapsed="false">
      <c r="B42" s="10" t="s">
        <v>84</v>
      </c>
      <c r="C42" s="17" t="s">
        <v>85</v>
      </c>
      <c r="D42" s="23" t="n">
        <f aca="false">E42/1.2</f>
        <v>208.6</v>
      </c>
      <c r="E42" s="24" t="n">
        <v>250.32</v>
      </c>
      <c r="F42" s="18"/>
    </row>
    <row r="43" s="9" customFormat="true" ht="15.75" hidden="false" customHeight="false" outlineLevel="0" collapsed="false">
      <c r="B43" s="10" t="s">
        <v>86</v>
      </c>
      <c r="C43" s="17" t="s">
        <v>87</v>
      </c>
      <c r="D43" s="23" t="n">
        <f aca="false">E43/1.2</f>
        <v>1010.8</v>
      </c>
      <c r="E43" s="24" t="n">
        <v>1212.96</v>
      </c>
      <c r="F43" s="18"/>
    </row>
    <row r="44" s="9" customFormat="true" ht="15.75" hidden="false" customHeight="false" outlineLevel="0" collapsed="false">
      <c r="B44" s="10" t="s">
        <v>88</v>
      </c>
      <c r="C44" s="17" t="s">
        <v>89</v>
      </c>
      <c r="D44" s="23" t="n">
        <f aca="false">E44/1.2</f>
        <v>308</v>
      </c>
      <c r="E44" s="24" t="n">
        <v>369.6</v>
      </c>
      <c r="F44" s="18"/>
    </row>
    <row r="45" s="9" customFormat="true" ht="15.75" hidden="false" customHeight="false" outlineLevel="0" collapsed="false">
      <c r="B45" s="10" t="s">
        <v>90</v>
      </c>
      <c r="C45" s="17" t="s">
        <v>91</v>
      </c>
      <c r="D45" s="23" t="n">
        <f aca="false">E45/1.2</f>
        <v>546</v>
      </c>
      <c r="E45" s="24" t="n">
        <v>655.2</v>
      </c>
      <c r="F45" s="18"/>
    </row>
    <row r="46" s="9" customFormat="true" ht="15.75" hidden="false" customHeight="false" outlineLevel="0" collapsed="false">
      <c r="B46" s="10" t="s">
        <v>92</v>
      </c>
      <c r="C46" s="17" t="s">
        <v>93</v>
      </c>
      <c r="D46" s="23" t="n">
        <f aca="false">E46/1.2</f>
        <v>315.4</v>
      </c>
      <c r="E46" s="24" t="n">
        <v>378.48</v>
      </c>
      <c r="F46" s="18"/>
    </row>
    <row r="47" s="9" customFormat="true" ht="15.75" hidden="false" customHeight="false" outlineLevel="0" collapsed="false">
      <c r="B47" s="10" t="s">
        <v>94</v>
      </c>
      <c r="C47" s="17" t="s">
        <v>95</v>
      </c>
      <c r="D47" s="23" t="n">
        <f aca="false">E47/1.2</f>
        <v>668.8</v>
      </c>
      <c r="E47" s="24" t="n">
        <v>802.56</v>
      </c>
      <c r="F47" s="18"/>
    </row>
    <row r="48" s="9" customFormat="true" ht="15.75" hidden="false" customHeight="false" outlineLevel="0" collapsed="false">
      <c r="B48" s="10" t="s">
        <v>96</v>
      </c>
      <c r="C48" s="17" t="s">
        <v>97</v>
      </c>
      <c r="D48" s="23" t="n">
        <f aca="false">E48/1.2</f>
        <v>480.316666666667</v>
      </c>
      <c r="E48" s="24" t="n">
        <v>576.38</v>
      </c>
      <c r="F48" s="18"/>
    </row>
    <row r="49" s="9" customFormat="true" ht="15.75" hidden="false" customHeight="false" outlineLevel="0" collapsed="false">
      <c r="B49" s="10" t="s">
        <v>98</v>
      </c>
      <c r="C49" s="17" t="s">
        <v>99</v>
      </c>
      <c r="D49" s="23" t="n">
        <f aca="false">E49/1.2</f>
        <v>723.8</v>
      </c>
      <c r="E49" s="24" t="n">
        <v>868.56</v>
      </c>
      <c r="F49" s="18"/>
    </row>
    <row r="50" s="9" customFormat="true" ht="15.75" hidden="false" customHeight="false" outlineLevel="0" collapsed="false">
      <c r="B50" s="10" t="s">
        <v>100</v>
      </c>
      <c r="C50" s="17" t="s">
        <v>101</v>
      </c>
      <c r="D50" s="23" t="n">
        <f aca="false">E50/1.2</f>
        <v>432.6</v>
      </c>
      <c r="E50" s="24" t="n">
        <v>519.12</v>
      </c>
      <c r="F50" s="18"/>
    </row>
    <row r="51" s="9" customFormat="true" ht="15.75" hidden="false" customHeight="false" outlineLevel="0" collapsed="false">
      <c r="B51" s="10" t="s">
        <v>102</v>
      </c>
      <c r="C51" s="17" t="s">
        <v>103</v>
      </c>
      <c r="D51" s="23" t="n">
        <f aca="false">E51/1.2</f>
        <v>473.2</v>
      </c>
      <c r="E51" s="24" t="n">
        <v>567.84</v>
      </c>
      <c r="F51" s="18"/>
    </row>
    <row r="52" s="9" customFormat="true" ht="15.75" hidden="false" customHeight="false" outlineLevel="0" collapsed="false">
      <c r="B52" s="10" t="s">
        <v>104</v>
      </c>
      <c r="C52" s="17" t="s">
        <v>105</v>
      </c>
      <c r="D52" s="23" t="n">
        <f aca="false">E52/1.2</f>
        <v>392</v>
      </c>
      <c r="E52" s="24" t="n">
        <v>470.4</v>
      </c>
      <c r="F52" s="18"/>
    </row>
    <row r="53" s="9" customFormat="true" ht="15.75" hidden="false" customHeight="false" outlineLevel="0" collapsed="false">
      <c r="B53" s="10" t="s">
        <v>106</v>
      </c>
      <c r="C53" s="17" t="s">
        <v>107</v>
      </c>
      <c r="D53" s="23" t="n">
        <f aca="false">E53/1.2</f>
        <v>833.333333333333</v>
      </c>
      <c r="E53" s="24" t="n">
        <v>1000</v>
      </c>
      <c r="F53" s="18"/>
    </row>
    <row r="54" s="9" customFormat="true" ht="15.75" hidden="false" customHeight="false" outlineLevel="0" collapsed="false">
      <c r="B54" s="10" t="s">
        <v>108</v>
      </c>
      <c r="C54" s="17" t="s">
        <v>109</v>
      </c>
      <c r="D54" s="23" t="n">
        <f aca="false">E54/1.2</f>
        <v>1999.55833333333</v>
      </c>
      <c r="E54" s="24" t="n">
        <v>2399.47</v>
      </c>
      <c r="F54" s="18"/>
    </row>
    <row r="55" s="9" customFormat="true" ht="15.75" hidden="false" customHeight="false" outlineLevel="0" collapsed="false">
      <c r="B55" s="10" t="s">
        <v>110</v>
      </c>
      <c r="C55" s="17" t="s">
        <v>111</v>
      </c>
      <c r="D55" s="23" t="n">
        <f aca="false">E55/1.2</f>
        <v>916.666666666667</v>
      </c>
      <c r="E55" s="24" t="n">
        <v>1100</v>
      </c>
      <c r="F55" s="18"/>
    </row>
    <row r="56" s="9" customFormat="true" ht="15.75" hidden="false" customHeight="false" outlineLevel="0" collapsed="false">
      <c r="B56" s="10" t="s">
        <v>112</v>
      </c>
      <c r="C56" s="25" t="s">
        <v>113</v>
      </c>
      <c r="D56" s="23" t="n">
        <f aca="false">E56/1.2</f>
        <v>985</v>
      </c>
      <c r="E56" s="24" t="n">
        <v>1182</v>
      </c>
      <c r="F56" s="18"/>
    </row>
    <row r="57" s="9" customFormat="true" ht="15.75" hidden="false" customHeight="false" outlineLevel="0" collapsed="false">
      <c r="B57" s="10" t="s">
        <v>114</v>
      </c>
      <c r="C57" s="25" t="s">
        <v>115</v>
      </c>
      <c r="D57" s="23" t="n">
        <f aca="false">E57/1.2</f>
        <v>875.833333333333</v>
      </c>
      <c r="E57" s="24" t="n">
        <v>1051</v>
      </c>
      <c r="F57" s="18"/>
    </row>
    <row r="58" s="9" customFormat="true" ht="15.75" hidden="false" customHeight="false" outlineLevel="0" collapsed="false">
      <c r="B58" s="10" t="s">
        <v>116</v>
      </c>
      <c r="C58" s="25" t="s">
        <v>117</v>
      </c>
      <c r="D58" s="23" t="n">
        <f aca="false">E58/1.2</f>
        <v>574</v>
      </c>
      <c r="E58" s="24" t="n">
        <v>688.8</v>
      </c>
      <c r="F58" s="18"/>
    </row>
    <row r="59" s="9" customFormat="true" ht="15.75" hidden="false" customHeight="false" outlineLevel="0" collapsed="false">
      <c r="B59" s="10" t="s">
        <v>118</v>
      </c>
      <c r="C59" s="25" t="s">
        <v>119</v>
      </c>
      <c r="D59" s="23" t="n">
        <f aca="false">E59/1.2</f>
        <v>2563.40833333333</v>
      </c>
      <c r="E59" s="24" t="n">
        <v>3076.09</v>
      </c>
      <c r="F59" s="18"/>
    </row>
    <row r="60" s="9" customFormat="true" ht="15.75" hidden="false" customHeight="false" outlineLevel="0" collapsed="false">
      <c r="B60" s="10" t="s">
        <v>120</v>
      </c>
      <c r="C60" s="25" t="s">
        <v>121</v>
      </c>
      <c r="D60" s="23" t="n">
        <f aca="false">E60/1.2</f>
        <v>196.841666666667</v>
      </c>
      <c r="E60" s="24" t="n">
        <v>236.21</v>
      </c>
      <c r="F60" s="18"/>
    </row>
    <row r="61" s="9" customFormat="true" ht="15.75" hidden="false" customHeight="false" outlineLevel="0" collapsed="false">
      <c r="B61" s="10" t="s">
        <v>122</v>
      </c>
      <c r="C61" s="25" t="s">
        <v>123</v>
      </c>
      <c r="D61" s="23" t="n">
        <f aca="false">E61/1.2</f>
        <v>100.8</v>
      </c>
      <c r="E61" s="24" t="n">
        <v>120.96</v>
      </c>
      <c r="F61" s="18"/>
    </row>
    <row r="62" s="9" customFormat="true" ht="15.75" hidden="false" customHeight="false" outlineLevel="0" collapsed="false">
      <c r="B62" s="10" t="s">
        <v>124</v>
      </c>
      <c r="C62" s="25" t="s">
        <v>125</v>
      </c>
      <c r="D62" s="23" t="n">
        <f aca="false">E62/1.2</f>
        <v>75.2416666666667</v>
      </c>
      <c r="E62" s="24" t="n">
        <v>90.29</v>
      </c>
      <c r="F62" s="18"/>
    </row>
    <row r="63" s="9" customFormat="true" ht="15.75" hidden="false" customHeight="false" outlineLevel="0" collapsed="false">
      <c r="B63" s="10" t="s">
        <v>126</v>
      </c>
      <c r="C63" s="25" t="s">
        <v>127</v>
      </c>
      <c r="D63" s="23" t="n">
        <f aca="false">E63/1.2</f>
        <v>301.716666666667</v>
      </c>
      <c r="E63" s="24" t="n">
        <v>362.06</v>
      </c>
      <c r="F63" s="18"/>
    </row>
    <row r="64" s="9" customFormat="true" ht="15.75" hidden="false" customHeight="false" outlineLevel="0" collapsed="false">
      <c r="B64" s="10" t="s">
        <v>128</v>
      </c>
      <c r="C64" s="25" t="s">
        <v>129</v>
      </c>
      <c r="D64" s="23" t="n">
        <f aca="false">E64/1.2</f>
        <v>245</v>
      </c>
      <c r="E64" s="24" t="n">
        <v>294</v>
      </c>
      <c r="F64" s="18"/>
    </row>
    <row r="65" s="9" customFormat="true" ht="15.75" hidden="false" customHeight="false" outlineLevel="0" collapsed="false">
      <c r="B65" s="10" t="s">
        <v>130</v>
      </c>
      <c r="C65" s="25" t="s">
        <v>131</v>
      </c>
      <c r="D65" s="23" t="n">
        <f aca="false">E65/1.2</f>
        <v>176.316666666667</v>
      </c>
      <c r="E65" s="24" t="n">
        <v>211.58</v>
      </c>
      <c r="F65" s="18"/>
    </row>
    <row r="66" customFormat="false" ht="16.5" hidden="false" customHeight="false" outlineLevel="0" collapsed="false">
      <c r="B66" s="26" t="s">
        <v>132</v>
      </c>
      <c r="C66" s="26"/>
      <c r="D66" s="27" t="n">
        <f aca="false">SUM(D5:D61)</f>
        <v>33175.6083333333</v>
      </c>
      <c r="E66" s="27" t="n">
        <f aca="false">SUM(E5:E65)</f>
        <v>40768.66</v>
      </c>
      <c r="F66" s="28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6.5" hidden="false" customHeight="false" outlineLevel="0" collapsed="false">
      <c r="B67" s="29"/>
      <c r="C67" s="30"/>
      <c r="D67" s="30"/>
      <c r="E67" s="30"/>
      <c r="F67" s="31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75" hidden="false" customHeight="false" outlineLevel="0" collapsed="false">
      <c r="B68" s="32"/>
      <c r="C68" s="33"/>
      <c r="D68" s="33"/>
      <c r="E68" s="34" t="s">
        <v>133</v>
      </c>
      <c r="F68" s="35" t="s">
        <v>134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.75" hidden="false" customHeight="false" outlineLevel="0" collapsed="false">
      <c r="B69" s="36" t="s">
        <v>135</v>
      </c>
      <c r="C69" s="36"/>
      <c r="D69" s="36"/>
      <c r="E69" s="37" t="n">
        <v>54000</v>
      </c>
      <c r="F69" s="38" t="n">
        <f aca="false">SUM(E69*1.2)</f>
        <v>6480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75" hidden="false" customHeight="false" outlineLevel="0" collapsed="false">
      <c r="B70" s="39" t="s">
        <v>136</v>
      </c>
      <c r="C70" s="39"/>
      <c r="D70" s="39"/>
      <c r="E70" s="40" t="n">
        <f aca="false">SUM(D66)</f>
        <v>33175.6083333333</v>
      </c>
      <c r="F70" s="41" t="n">
        <f aca="false">SUM(E66)</f>
        <v>40768.66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6.5" hidden="false" customHeight="false" outlineLevel="0" collapsed="false">
      <c r="B71" s="42" t="s">
        <v>137</v>
      </c>
      <c r="C71" s="42"/>
      <c r="D71" s="42"/>
      <c r="E71" s="43" t="n">
        <f aca="false">SUM(E69-E70)</f>
        <v>20824.3916666667</v>
      </c>
      <c r="F71" s="44" t="n">
        <f aca="false">SUM(F69-F70)</f>
        <v>24031.34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.75" hidden="false" customHeight="false" outlineLevel="0" collapsed="false">
      <c r="B72" s="45"/>
      <c r="C72" s="46"/>
      <c r="D72" s="47"/>
      <c r="E72" s="47"/>
      <c r="F72" s="48"/>
      <c r="G72" s="45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</row>
    <row r="73" customFormat="false" ht="15.75" hidden="false" customHeight="false" outlineLevel="0" collapsed="false">
      <c r="D73" s="50"/>
    </row>
    <row r="75" customFormat="false" ht="15.75" hidden="false" customHeight="false" outlineLevel="0" collapsed="false">
      <c r="B75" s="51"/>
      <c r="C75" s="51"/>
      <c r="D75" s="51"/>
    </row>
  </sheetData>
  <mergeCells count="8">
    <mergeCell ref="B1:F1"/>
    <mergeCell ref="B2:F2"/>
    <mergeCell ref="B4:F4"/>
    <mergeCell ref="B66:C66"/>
    <mergeCell ref="B69:D69"/>
    <mergeCell ref="B70:D70"/>
    <mergeCell ref="B71:D71"/>
    <mergeCell ref="B75:D75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2-21T08:51:10Z</dcterms:modified>
  <cp:revision>0</cp:revision>
  <dc:subject/>
  <dc:title/>
</cp:coreProperties>
</file>